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Yield Maintenance Prepayment Calculator</t>
  </si>
  <si>
    <t xml:space="preserve">Variables</t>
  </si>
  <si>
    <t xml:space="preserve">Example 1</t>
  </si>
  <si>
    <t xml:space="preserve">Example 2</t>
  </si>
  <si>
    <t xml:space="preserve">Example 3</t>
  </si>
  <si>
    <t xml:space="preserve">The Amount that you Prepay</t>
  </si>
  <si>
    <t xml:space="preserve">The Interest Rate on Your Loan</t>
  </si>
  <si>
    <t xml:space="preserve">Number of Years Remaining Until the Maturity Date of Your Loan</t>
  </si>
  <si>
    <t xml:space="preserve">Comparable Treasury Security</t>
  </si>
  <si>
    <t xml:space="preserve">Current Comparable Treasury Rate</t>
  </si>
  <si>
    <t xml:space="preserve">Calculations</t>
  </si>
  <si>
    <t xml:space="preserve">Loss of Yield to Lender Per Annum as a Percent</t>
  </si>
  <si>
    <t xml:space="preserve">(Your Note Rate Less the Comparable Treasury Rate)</t>
  </si>
  <si>
    <t xml:space="preserve">Loss of Yield to Lender Per Month as a Percent</t>
  </si>
  <si>
    <t xml:space="preserve">Nominal Loss of Yield to Lender in Dollars per Month</t>
  </si>
  <si>
    <t xml:space="preserve">Yield Maintenance Penalty</t>
  </si>
  <si>
    <t xml:space="preserve">In Nominal Dollars</t>
  </si>
  <si>
    <t xml:space="preserve">As a Percent of the Amount Prepaid</t>
  </si>
  <si>
    <t xml:space="preserve">Input your appropriate amounts.  Call with any ques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0%"/>
    <numFmt numFmtId="169" formatCode="_(\$* #,##0.00_);_(\$* \(#,##0.00\);_(\$* \-??_);_(@_)"/>
    <numFmt numFmtId="170" formatCode="_(\$* #,##0_);_(\$* \(#,##0\);_(\$* \-??_);_(@_)"/>
    <numFmt numFmtId="171" formatCode="\$#,##0.00_);[RED]&quot;($&quot;#,##0.00\)"/>
    <numFmt numFmtId="172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720</xdr:colOff>
      <xdr:row>17</xdr:row>
      <xdr:rowOff>161640</xdr:rowOff>
    </xdr:to>
    <xdr:sp>
      <xdr:nvSpPr>
        <xdr:cNvPr id="0" name="Rectangle 1"/>
        <xdr:cNvSpPr/>
      </xdr:nvSpPr>
      <xdr:spPr>
        <a:xfrm>
          <a:off x="0" y="514440"/>
          <a:ext cx="6390720" cy="2590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0.42"/>
    <col collapsed="false" customWidth="true" hidden="false" outlineLevel="0" max="5" min="3" style="0" width="11.7"/>
    <col collapsed="false" customWidth="true" hidden="false" outlineLevel="0" max="6" min="6" style="0" width="12.56"/>
    <col collapsed="false" customWidth="true" hidden="false" outlineLevel="0" max="8" min="8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 t="s">
        <v>1</v>
      </c>
      <c r="C3" s="4" t="s">
        <v>2</v>
      </c>
      <c r="D3" s="4" t="s">
        <v>3</v>
      </c>
      <c r="E3" s="4" t="s">
        <v>4</v>
      </c>
    </row>
    <row r="4" customFormat="false" ht="12.75" hidden="false" customHeight="false" outlineLevel="0" collapsed="false">
      <c r="A4" s="0" t="s">
        <v>5</v>
      </c>
      <c r="C4" s="5" t="n">
        <v>1200000</v>
      </c>
      <c r="D4" s="5" t="n">
        <v>2000000</v>
      </c>
      <c r="E4" s="5" t="n">
        <v>2000000</v>
      </c>
    </row>
    <row r="5" customFormat="false" ht="12.75" hidden="false" customHeight="false" outlineLevel="0" collapsed="false">
      <c r="A5" s="0" t="s">
        <v>6</v>
      </c>
      <c r="C5" s="6" t="n">
        <v>0.085</v>
      </c>
      <c r="D5" s="6" t="n">
        <v>0.075</v>
      </c>
      <c r="E5" s="6" t="n">
        <v>0.075</v>
      </c>
    </row>
    <row r="6" customFormat="false" ht="12.75" hidden="false" customHeight="false" outlineLevel="0" collapsed="false">
      <c r="A6" s="0" t="s">
        <v>7</v>
      </c>
      <c r="C6" s="0" t="n">
        <v>3</v>
      </c>
      <c r="D6" s="0" t="n">
        <v>5</v>
      </c>
      <c r="E6" s="0" t="n">
        <v>7</v>
      </c>
    </row>
    <row r="7" customFormat="false" ht="12.75" hidden="false" customHeight="false" outlineLevel="0" collapsed="false">
      <c r="A7" s="0" t="s">
        <v>8</v>
      </c>
      <c r="C7" s="0" t="n">
        <v>3</v>
      </c>
      <c r="D7" s="0" t="n">
        <v>5</v>
      </c>
      <c r="E7" s="0" t="n">
        <v>7</v>
      </c>
    </row>
    <row r="8" customFormat="false" ht="12.75" hidden="false" customHeight="false" outlineLevel="0" collapsed="false">
      <c r="A8" s="0" t="s">
        <v>9</v>
      </c>
      <c r="C8" s="6" t="n">
        <v>0.057</v>
      </c>
      <c r="D8" s="6" t="n">
        <v>0.066</v>
      </c>
      <c r="E8" s="6" t="n">
        <v>0.067</v>
      </c>
    </row>
    <row r="9" customFormat="false" ht="12.75" hidden="false" customHeight="false" outlineLevel="0" collapsed="false">
      <c r="A9" s="7"/>
      <c r="B9" s="7"/>
      <c r="C9" s="8"/>
      <c r="D9" s="8"/>
      <c r="E9" s="8"/>
    </row>
    <row r="10" customFormat="false" ht="12.75" hidden="false" customHeight="false" outlineLevel="0" collapsed="false">
      <c r="A10" s="9" t="s">
        <v>10</v>
      </c>
      <c r="B10" s="10"/>
      <c r="C10" s="6"/>
      <c r="D10" s="6"/>
      <c r="E10" s="6"/>
    </row>
    <row r="11" customFormat="false" ht="12.75" hidden="false" customHeight="false" outlineLevel="0" collapsed="false">
      <c r="A11" s="0" t="s">
        <v>11</v>
      </c>
      <c r="C11" s="6" t="n">
        <f aca="false">C5-C8</f>
        <v>0.028</v>
      </c>
      <c r="D11" s="6" t="n">
        <f aca="false">D5-D8</f>
        <v>0.00899999999999999</v>
      </c>
      <c r="E11" s="6" t="n">
        <f aca="false">E5-E8</f>
        <v>0.00799999999999999</v>
      </c>
    </row>
    <row r="12" customFormat="false" ht="12.75" hidden="false" customHeight="false" outlineLevel="0" collapsed="false">
      <c r="B12" s="0" t="s">
        <v>12</v>
      </c>
    </row>
    <row r="13" customFormat="false" ht="12.75" hidden="false" customHeight="false" outlineLevel="0" collapsed="false">
      <c r="A13" s="0" t="s">
        <v>13</v>
      </c>
      <c r="C13" s="6" t="n">
        <f aca="false">C11/12</f>
        <v>0.00233333333333333</v>
      </c>
      <c r="D13" s="6" t="n">
        <f aca="false">D11/12</f>
        <v>0.00075</v>
      </c>
      <c r="E13" s="6" t="n">
        <f aca="false">E11/12</f>
        <v>0.000666666666666666</v>
      </c>
    </row>
    <row r="14" customFormat="false" ht="12.75" hidden="false" customHeight="false" outlineLevel="0" collapsed="false">
      <c r="A14" s="0" t="s">
        <v>14</v>
      </c>
      <c r="C14" s="11" t="n">
        <f aca="false">C13*C4</f>
        <v>2800</v>
      </c>
      <c r="D14" s="11" t="n">
        <f aca="false">D13*D4</f>
        <v>1500</v>
      </c>
      <c r="E14" s="11" t="n">
        <f aca="false">E13*E4</f>
        <v>1333.33333333333</v>
      </c>
    </row>
    <row r="15" customFormat="false" ht="12.75" hidden="false" customHeight="false" outlineLevel="0" collapsed="false">
      <c r="C15" s="6"/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B17" s="0" t="s">
        <v>16</v>
      </c>
      <c r="C17" s="12" t="n">
        <f aca="false">PV(C8/12,C6*12,C14)*-1</f>
        <v>92451.37063527</v>
      </c>
      <c r="D17" s="12" t="n">
        <f aca="false">PV(D8/12,D6*12,D14)*-1</f>
        <v>76479.7995563025</v>
      </c>
      <c r="E17" s="12" t="n">
        <f aca="false">PV(E8/12,E6*12,E14)*-1</f>
        <v>89207.3532248322</v>
      </c>
    </row>
    <row r="18" customFormat="false" ht="12.75" hidden="false" customHeight="false" outlineLevel="0" collapsed="false">
      <c r="B18" s="0" t="s">
        <v>17</v>
      </c>
      <c r="C18" s="13" t="n">
        <f aca="false">C17/C4</f>
        <v>0.077042808862725</v>
      </c>
      <c r="D18" s="13" t="n">
        <f aca="false">D17/D4</f>
        <v>0.0382398997781513</v>
      </c>
      <c r="E18" s="13" t="n">
        <f aca="false">E17/E4</f>
        <v>0.0446036766124161</v>
      </c>
    </row>
    <row r="19" customFormat="false" ht="71.25" hidden="false" customHeight="true" outlineLevel="0" collapsed="false"/>
    <row r="20" customFormat="false" ht="12.75" hidden="false" customHeight="false" outlineLevel="0" collapsed="false">
      <c r="B20" s="0" t="s">
        <v>18</v>
      </c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EPAY.XLS</oddHeader>
    <oddFooter>&amp;LGreystone &amp;&amp; Company Confidential&amp;C&amp;D&amp;R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21:03:28Z</dcterms:created>
  <dc:creator>Gary Swon</dc:creator>
  <dc:description/>
  <dc:language>en-US</dc:language>
  <cp:lastModifiedBy>David Smyle</cp:lastModifiedBy>
  <cp:lastPrinted>1997-12-11T21:24:59Z</cp:lastPrinted>
  <dcterms:modified xsi:type="dcterms:W3CDTF">2002-02-13T01:12:57Z</dcterms:modified>
  <cp:revision>0</cp:revision>
  <dc:subject/>
  <dc:title/>
</cp:coreProperties>
</file>